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DJC 2017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Valores del índice Sintético de Desarrollo Juvenil Comparado 2017 (ISDJC 2017): Indicadores estandarizados por el método máx-mín; especificación de los valores ponderados para cada dimensión (Centro Reina Sofía sobre Adolescencia y Juventud, 2017) </t>
  </si>
  <si>
    <t xml:space="preserve">ÍNDICE 2017 - VALORES ESTANDARIZADOS MÍN-MÁX DE 2016</t>
  </si>
  <si>
    <t xml:space="preserve">EDUCACIÓN (3) </t>
  </si>
  <si>
    <t xml:space="preserve">EMPLEO (2,5) </t>
  </si>
  <si>
    <t xml:space="preserve">EMANCIPACIÓN (2) </t>
  </si>
  <si>
    <t xml:space="preserve">VIDA (1,5)</t>
  </si>
  <si>
    <t xml:space="preserve">TIC (1) </t>
  </si>
  <si>
    <t xml:space="preserve">ÍNDICE17B</t>
  </si>
  <si>
    <t xml:space="preserve">Dinamarca</t>
  </si>
  <si>
    <t xml:space="preserve">Luxemburgo</t>
  </si>
  <si>
    <t xml:space="preserve">Países Bajos</t>
  </si>
  <si>
    <t xml:space="preserve">Finlandia</t>
  </si>
  <si>
    <t xml:space="preserve">Suecia</t>
  </si>
  <si>
    <t xml:space="preserve">Lituania</t>
  </si>
  <si>
    <t xml:space="preserve">Estonia</t>
  </si>
  <si>
    <t xml:space="preserve">Reino Unido</t>
  </si>
  <si>
    <t xml:space="preserve">Alemania</t>
  </si>
  <si>
    <t xml:space="preserve">Austria</t>
  </si>
  <si>
    <t xml:space="preserve">Eslovenia</t>
  </si>
  <si>
    <t xml:space="preserve">Francia</t>
  </si>
  <si>
    <t xml:space="preserve">Bélgica</t>
  </si>
  <si>
    <t xml:space="preserve">Irlanda</t>
  </si>
  <si>
    <t xml:space="preserve">Rep. Checa</t>
  </si>
  <si>
    <t xml:space="preserve">Letonia</t>
  </si>
  <si>
    <t xml:space="preserve">Total UE</t>
  </si>
  <si>
    <t xml:space="preserve">Polonia</t>
  </si>
  <si>
    <t xml:space="preserve">Madrid</t>
  </si>
  <si>
    <t xml:space="preserve">País Vasco</t>
  </si>
  <si>
    <t xml:space="preserve">Chipre</t>
  </si>
  <si>
    <t xml:space="preserve">Malta</t>
  </si>
  <si>
    <t xml:space="preserve">Eslovaquia</t>
  </si>
  <si>
    <t xml:space="preserve">Navarra</t>
  </si>
  <si>
    <t xml:space="preserve">Castilla y León</t>
  </si>
  <si>
    <t xml:space="preserve">Cataluña</t>
  </si>
  <si>
    <t xml:space="preserve">Rioja, La</t>
  </si>
  <si>
    <t xml:space="preserve">Hungría</t>
  </si>
  <si>
    <t xml:space="preserve">Croacia</t>
  </si>
  <si>
    <t xml:space="preserve">Portugal</t>
  </si>
  <si>
    <t xml:space="preserve">Aragón</t>
  </si>
  <si>
    <t xml:space="preserve">Cantabria</t>
  </si>
  <si>
    <t xml:space="preserve">Com. Valenciana</t>
  </si>
  <si>
    <t xml:space="preserve">Galicia</t>
  </si>
  <si>
    <t xml:space="preserve">Asturias</t>
  </si>
  <si>
    <t xml:space="preserve">España</t>
  </si>
  <si>
    <t xml:space="preserve">Grecia</t>
  </si>
  <si>
    <t xml:space="preserve">Balears</t>
  </si>
  <si>
    <t xml:space="preserve">Murcia</t>
  </si>
  <si>
    <t xml:space="preserve">Andalucía</t>
  </si>
  <si>
    <t xml:space="preserve">Extremadura</t>
  </si>
  <si>
    <t xml:space="preserve">Castilla - La Mancha</t>
  </si>
  <si>
    <t xml:space="preserve">Bulgaria</t>
  </si>
  <si>
    <t xml:space="preserve">Italia</t>
  </si>
  <si>
    <t xml:space="preserve">Canarias</t>
  </si>
  <si>
    <t xml:space="preserve">Rumania</t>
  </si>
  <si>
    <t xml:space="preserve">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222222"/>
      <name val="Arial"/>
      <family val="2"/>
      <charset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5A9E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ISDJC 2017'!$B$5</c:f>
              <c:strCache>
                <c:ptCount val="1"/>
                <c:pt idx="0">
                  <c:v>EDUCACIÓN (3) </c:v>
                </c:pt>
              </c:strCache>
            </c:strRef>
          </c:tx>
          <c:spPr>
            <a:solidFill>
              <a:srgbClr val="005a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DJC 2017'!$A$6:$A$51</c:f>
              <c:strCache>
                <c:ptCount val="46"/>
                <c:pt idx="0">
                  <c:v>Dinamarca</c:v>
                </c:pt>
                <c:pt idx="1">
                  <c:v>Luxemburgo</c:v>
                </c:pt>
                <c:pt idx="2">
                  <c:v>Países Bajos</c:v>
                </c:pt>
                <c:pt idx="3">
                  <c:v>Finlandia</c:v>
                </c:pt>
                <c:pt idx="4">
                  <c:v>Suecia</c:v>
                </c:pt>
                <c:pt idx="5">
                  <c:v>Lituania</c:v>
                </c:pt>
                <c:pt idx="6">
                  <c:v>Estonia</c:v>
                </c:pt>
                <c:pt idx="7">
                  <c:v>Reino Unido</c:v>
                </c:pt>
                <c:pt idx="8">
                  <c:v>Alemania</c:v>
                </c:pt>
                <c:pt idx="9">
                  <c:v>Austria</c:v>
                </c:pt>
                <c:pt idx="10">
                  <c:v>Eslovenia</c:v>
                </c:pt>
                <c:pt idx="11">
                  <c:v>Francia</c:v>
                </c:pt>
                <c:pt idx="12">
                  <c:v>Bélgica</c:v>
                </c:pt>
                <c:pt idx="13">
                  <c:v>Irlanda</c:v>
                </c:pt>
                <c:pt idx="14">
                  <c:v>Rep. Checa</c:v>
                </c:pt>
                <c:pt idx="15">
                  <c:v>Letonia</c:v>
                </c:pt>
                <c:pt idx="16">
                  <c:v>Total UE</c:v>
                </c:pt>
                <c:pt idx="17">
                  <c:v>Polonia</c:v>
                </c:pt>
                <c:pt idx="18">
                  <c:v>Madrid</c:v>
                </c:pt>
                <c:pt idx="19">
                  <c:v>País Vasco</c:v>
                </c:pt>
                <c:pt idx="20">
                  <c:v>Chipre</c:v>
                </c:pt>
                <c:pt idx="21">
                  <c:v>Malta</c:v>
                </c:pt>
                <c:pt idx="22">
                  <c:v>Eslovaquia</c:v>
                </c:pt>
                <c:pt idx="23">
                  <c:v>Navarra</c:v>
                </c:pt>
                <c:pt idx="24">
                  <c:v>Castilla y León</c:v>
                </c:pt>
                <c:pt idx="25">
                  <c:v>Cataluña</c:v>
                </c:pt>
                <c:pt idx="26">
                  <c:v>Rioja, La</c:v>
                </c:pt>
                <c:pt idx="27">
                  <c:v>Hungría</c:v>
                </c:pt>
                <c:pt idx="28">
                  <c:v>Croacia</c:v>
                </c:pt>
                <c:pt idx="29">
                  <c:v>Portugal</c:v>
                </c:pt>
                <c:pt idx="30">
                  <c:v>Aragón</c:v>
                </c:pt>
                <c:pt idx="31">
                  <c:v>Cantabria</c:v>
                </c:pt>
                <c:pt idx="32">
                  <c:v>Com. Valenciana</c:v>
                </c:pt>
                <c:pt idx="33">
                  <c:v>Galicia</c:v>
                </c:pt>
                <c:pt idx="34">
                  <c:v>Asturias</c:v>
                </c:pt>
                <c:pt idx="35">
                  <c:v>España</c:v>
                </c:pt>
                <c:pt idx="36">
                  <c:v>Grecia</c:v>
                </c:pt>
                <c:pt idx="37">
                  <c:v>Balears</c:v>
                </c:pt>
                <c:pt idx="38">
                  <c:v>Murcia</c:v>
                </c:pt>
                <c:pt idx="39">
                  <c:v>Andalucía</c:v>
                </c:pt>
                <c:pt idx="40">
                  <c:v>Extremadura</c:v>
                </c:pt>
                <c:pt idx="41">
                  <c:v>Castilla - La Mancha</c:v>
                </c:pt>
                <c:pt idx="42">
                  <c:v>Bulgaria</c:v>
                </c:pt>
                <c:pt idx="43">
                  <c:v>Italia</c:v>
                </c:pt>
                <c:pt idx="44">
                  <c:v>Canarias</c:v>
                </c:pt>
                <c:pt idx="45">
                  <c:v>Rumania</c:v>
                </c:pt>
              </c:strCache>
            </c:strRef>
          </c:cat>
          <c:val>
            <c:numRef>
              <c:f>'ISDJC 2017'!$B$6:$B$51</c:f>
              <c:numCache>
                <c:formatCode>General</c:formatCode>
                <c:ptCount val="46"/>
                <c:pt idx="0">
                  <c:v>2.15869452051464</c:v>
                </c:pt>
                <c:pt idx="1">
                  <c:v>1.81406499159789</c:v>
                </c:pt>
                <c:pt idx="2">
                  <c:v>2.32378292520994</c:v>
                </c:pt>
                <c:pt idx="3">
                  <c:v>2.14028679435893</c:v>
                </c:pt>
                <c:pt idx="4">
                  <c:v>2.23135789921371</c:v>
                </c:pt>
                <c:pt idx="5">
                  <c:v>2.56931599883329</c:v>
                </c:pt>
                <c:pt idx="6">
                  <c:v>2.01623123313343</c:v>
                </c:pt>
                <c:pt idx="7">
                  <c:v>1.65943590710535</c:v>
                </c:pt>
                <c:pt idx="8">
                  <c:v>1.67529225191248</c:v>
                </c:pt>
                <c:pt idx="9">
                  <c:v>1.74084794805747</c:v>
                </c:pt>
                <c:pt idx="10">
                  <c:v>2.31056842960518</c:v>
                </c:pt>
                <c:pt idx="11">
                  <c:v>2.0873110522077</c:v>
                </c:pt>
                <c:pt idx="12">
                  <c:v>2.25084995348308</c:v>
                </c:pt>
                <c:pt idx="13">
                  <c:v>2.40744780531697</c:v>
                </c:pt>
                <c:pt idx="14">
                  <c:v>2.09402467994645</c:v>
                </c:pt>
                <c:pt idx="15">
                  <c:v>2.07726629809249</c:v>
                </c:pt>
                <c:pt idx="16">
                  <c:v>1.79868880656704</c:v>
                </c:pt>
                <c:pt idx="17">
                  <c:v>2.30207195319683</c:v>
                </c:pt>
                <c:pt idx="18">
                  <c:v>2.14588636949728</c:v>
                </c:pt>
                <c:pt idx="19">
                  <c:v>2.31019819438807</c:v>
                </c:pt>
                <c:pt idx="20">
                  <c:v>1.98197821771577</c:v>
                </c:pt>
                <c:pt idx="21">
                  <c:v>1.35633836006817</c:v>
                </c:pt>
                <c:pt idx="22">
                  <c:v>1.97128931085744</c:v>
                </c:pt>
                <c:pt idx="23">
                  <c:v>1.76942464780772</c:v>
                </c:pt>
                <c:pt idx="24">
                  <c:v>2.0753530834209</c:v>
                </c:pt>
                <c:pt idx="25">
                  <c:v>1.64183045782236</c:v>
                </c:pt>
                <c:pt idx="26">
                  <c:v>1.86601194960705</c:v>
                </c:pt>
                <c:pt idx="27">
                  <c:v>1.54954466636412</c:v>
                </c:pt>
                <c:pt idx="28">
                  <c:v>2.00252103018117</c:v>
                </c:pt>
                <c:pt idx="29">
                  <c:v>1.65721227302821</c:v>
                </c:pt>
                <c:pt idx="30">
                  <c:v>1.64052101082532</c:v>
                </c:pt>
                <c:pt idx="31">
                  <c:v>1.57314752671702</c:v>
                </c:pt>
                <c:pt idx="32">
                  <c:v>1.62369053961589</c:v>
                </c:pt>
                <c:pt idx="33">
                  <c:v>1.68403435065434</c:v>
                </c:pt>
                <c:pt idx="34">
                  <c:v>1.88739420657642</c:v>
                </c:pt>
                <c:pt idx="35">
                  <c:v>1.66869290051407</c:v>
                </c:pt>
                <c:pt idx="36">
                  <c:v>1.66337900782635</c:v>
                </c:pt>
                <c:pt idx="37">
                  <c:v>0.87238206547887</c:v>
                </c:pt>
                <c:pt idx="38">
                  <c:v>1.46244211525874</c:v>
                </c:pt>
                <c:pt idx="39">
                  <c:v>1.55188989997344</c:v>
                </c:pt>
                <c:pt idx="40">
                  <c:v>1.30094502841351</c:v>
                </c:pt>
                <c:pt idx="41">
                  <c:v>1.08865540578632</c:v>
                </c:pt>
                <c:pt idx="42">
                  <c:v>1.57638229656768</c:v>
                </c:pt>
                <c:pt idx="43">
                  <c:v>1.41155084862491</c:v>
                </c:pt>
                <c:pt idx="44">
                  <c:v>0.912526623368368</c:v>
                </c:pt>
                <c:pt idx="45">
                  <c:v>1.02292174055486</c:v>
                </c:pt>
              </c:numCache>
            </c:numRef>
          </c:val>
        </c:ser>
        <c:ser>
          <c:idx val="1"/>
          <c:order val="1"/>
          <c:tx>
            <c:strRef>
              <c:f>'ISDJC 2017'!$C$5</c:f>
              <c:strCache>
                <c:ptCount val="1"/>
                <c:pt idx="0">
                  <c:v>EMPLEO (2,5)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DJC 2017'!$A$6:$A$51</c:f>
              <c:strCache>
                <c:ptCount val="46"/>
                <c:pt idx="0">
                  <c:v>Dinamarca</c:v>
                </c:pt>
                <c:pt idx="1">
                  <c:v>Luxemburgo</c:v>
                </c:pt>
                <c:pt idx="2">
                  <c:v>Países Bajos</c:v>
                </c:pt>
                <c:pt idx="3">
                  <c:v>Finlandia</c:v>
                </c:pt>
                <c:pt idx="4">
                  <c:v>Suecia</c:v>
                </c:pt>
                <c:pt idx="5">
                  <c:v>Lituania</c:v>
                </c:pt>
                <c:pt idx="6">
                  <c:v>Estonia</c:v>
                </c:pt>
                <c:pt idx="7">
                  <c:v>Reino Unido</c:v>
                </c:pt>
                <c:pt idx="8">
                  <c:v>Alemania</c:v>
                </c:pt>
                <c:pt idx="9">
                  <c:v>Austria</c:v>
                </c:pt>
                <c:pt idx="10">
                  <c:v>Eslovenia</c:v>
                </c:pt>
                <c:pt idx="11">
                  <c:v>Francia</c:v>
                </c:pt>
                <c:pt idx="12">
                  <c:v>Bélgica</c:v>
                </c:pt>
                <c:pt idx="13">
                  <c:v>Irlanda</c:v>
                </c:pt>
                <c:pt idx="14">
                  <c:v>Rep. Checa</c:v>
                </c:pt>
                <c:pt idx="15">
                  <c:v>Letonia</c:v>
                </c:pt>
                <c:pt idx="16">
                  <c:v>Total UE</c:v>
                </c:pt>
                <c:pt idx="17">
                  <c:v>Polonia</c:v>
                </c:pt>
                <c:pt idx="18">
                  <c:v>Madrid</c:v>
                </c:pt>
                <c:pt idx="19">
                  <c:v>País Vasco</c:v>
                </c:pt>
                <c:pt idx="20">
                  <c:v>Chipre</c:v>
                </c:pt>
                <c:pt idx="21">
                  <c:v>Malta</c:v>
                </c:pt>
                <c:pt idx="22">
                  <c:v>Eslovaquia</c:v>
                </c:pt>
                <c:pt idx="23">
                  <c:v>Navarra</c:v>
                </c:pt>
                <c:pt idx="24">
                  <c:v>Castilla y León</c:v>
                </c:pt>
                <c:pt idx="25">
                  <c:v>Cataluña</c:v>
                </c:pt>
                <c:pt idx="26">
                  <c:v>Rioja, La</c:v>
                </c:pt>
                <c:pt idx="27">
                  <c:v>Hungría</c:v>
                </c:pt>
                <c:pt idx="28">
                  <c:v>Croacia</c:v>
                </c:pt>
                <c:pt idx="29">
                  <c:v>Portugal</c:v>
                </c:pt>
                <c:pt idx="30">
                  <c:v>Aragón</c:v>
                </c:pt>
                <c:pt idx="31">
                  <c:v>Cantabria</c:v>
                </c:pt>
                <c:pt idx="32">
                  <c:v>Com. Valenciana</c:v>
                </c:pt>
                <c:pt idx="33">
                  <c:v>Galicia</c:v>
                </c:pt>
                <c:pt idx="34">
                  <c:v>Asturias</c:v>
                </c:pt>
                <c:pt idx="35">
                  <c:v>España</c:v>
                </c:pt>
                <c:pt idx="36">
                  <c:v>Grecia</c:v>
                </c:pt>
                <c:pt idx="37">
                  <c:v>Balears</c:v>
                </c:pt>
                <c:pt idx="38">
                  <c:v>Murcia</c:v>
                </c:pt>
                <c:pt idx="39">
                  <c:v>Andalucía</c:v>
                </c:pt>
                <c:pt idx="40">
                  <c:v>Extremadura</c:v>
                </c:pt>
                <c:pt idx="41">
                  <c:v>Castilla - La Mancha</c:v>
                </c:pt>
                <c:pt idx="42">
                  <c:v>Bulgaria</c:v>
                </c:pt>
                <c:pt idx="43">
                  <c:v>Italia</c:v>
                </c:pt>
                <c:pt idx="44">
                  <c:v>Canarias</c:v>
                </c:pt>
                <c:pt idx="45">
                  <c:v>Rumania</c:v>
                </c:pt>
              </c:strCache>
            </c:strRef>
          </c:cat>
          <c:val>
            <c:numRef>
              <c:f>'ISDJC 2017'!$C$6:$C$51</c:f>
              <c:numCache>
                <c:formatCode>General</c:formatCode>
                <c:ptCount val="46"/>
                <c:pt idx="0">
                  <c:v>2.07143358457054</c:v>
                </c:pt>
                <c:pt idx="1">
                  <c:v>1.8989115884281</c:v>
                </c:pt>
                <c:pt idx="2">
                  <c:v>2.2310728634634</c:v>
                </c:pt>
                <c:pt idx="3">
                  <c:v>1.73985034808991</c:v>
                </c:pt>
                <c:pt idx="4">
                  <c:v>1.8393508765775</c:v>
                </c:pt>
                <c:pt idx="5">
                  <c:v>1.91486608952848</c:v>
                </c:pt>
                <c:pt idx="6">
                  <c:v>1.95468273231656</c:v>
                </c:pt>
                <c:pt idx="7">
                  <c:v>2.11134285512898</c:v>
                </c:pt>
                <c:pt idx="8">
                  <c:v>2.00626208187148</c:v>
                </c:pt>
                <c:pt idx="9">
                  <c:v>2.10573358408196</c:v>
                </c:pt>
                <c:pt idx="10">
                  <c:v>1.64868334444284</c:v>
                </c:pt>
                <c:pt idx="11">
                  <c:v>1.43069183682464</c:v>
                </c:pt>
                <c:pt idx="12">
                  <c:v>1.6668937284197</c:v>
                </c:pt>
                <c:pt idx="13">
                  <c:v>1.61893832309752</c:v>
                </c:pt>
                <c:pt idx="14">
                  <c:v>1.9048810041922</c:v>
                </c:pt>
                <c:pt idx="15">
                  <c:v>1.91248866108056</c:v>
                </c:pt>
                <c:pt idx="16">
                  <c:v>1.66814162319184</c:v>
                </c:pt>
                <c:pt idx="17">
                  <c:v>1.67319353727215</c:v>
                </c:pt>
                <c:pt idx="18">
                  <c:v>1.11719375282639</c:v>
                </c:pt>
                <c:pt idx="19">
                  <c:v>1.1069149872973</c:v>
                </c:pt>
                <c:pt idx="20">
                  <c:v>1.4094313353623</c:v>
                </c:pt>
                <c:pt idx="21">
                  <c:v>2.17841367904625</c:v>
                </c:pt>
                <c:pt idx="22">
                  <c:v>1.71099533163916</c:v>
                </c:pt>
                <c:pt idx="23">
                  <c:v>1.27904574268506</c:v>
                </c:pt>
                <c:pt idx="24">
                  <c:v>1.1003005023503</c:v>
                </c:pt>
                <c:pt idx="25">
                  <c:v>1.2604858037367</c:v>
                </c:pt>
                <c:pt idx="26">
                  <c:v>1.16748597094352</c:v>
                </c:pt>
                <c:pt idx="27">
                  <c:v>1.67031155085207</c:v>
                </c:pt>
                <c:pt idx="28">
                  <c:v>1.25093333092353</c:v>
                </c:pt>
                <c:pt idx="29">
                  <c:v>1.34700507090521</c:v>
                </c:pt>
                <c:pt idx="30">
                  <c:v>1.26291015287524</c:v>
                </c:pt>
                <c:pt idx="31">
                  <c:v>1.09523987290848</c:v>
                </c:pt>
                <c:pt idx="32">
                  <c:v>1.0603198111683</c:v>
                </c:pt>
                <c:pt idx="33">
                  <c:v>1.0677983248518</c:v>
                </c:pt>
                <c:pt idx="34">
                  <c:v>0.859261746433472</c:v>
                </c:pt>
                <c:pt idx="35">
                  <c:v>1.00754858674009</c:v>
                </c:pt>
                <c:pt idx="36">
                  <c:v>1.01104334971384</c:v>
                </c:pt>
                <c:pt idx="37">
                  <c:v>1.20471441465526</c:v>
                </c:pt>
                <c:pt idx="38">
                  <c:v>0.893476457045361</c:v>
                </c:pt>
                <c:pt idx="39">
                  <c:v>0.669215682556045</c:v>
                </c:pt>
                <c:pt idx="40">
                  <c:v>0.745279434151391</c:v>
                </c:pt>
                <c:pt idx="41">
                  <c:v>0.849908473431991</c:v>
                </c:pt>
                <c:pt idx="42">
                  <c:v>1.3271438573187</c:v>
                </c:pt>
                <c:pt idx="43">
                  <c:v>0.942384604048287</c:v>
                </c:pt>
                <c:pt idx="44">
                  <c:v>0.793301593571765</c:v>
                </c:pt>
                <c:pt idx="45">
                  <c:v>1.50437137913555</c:v>
                </c:pt>
              </c:numCache>
            </c:numRef>
          </c:val>
        </c:ser>
        <c:ser>
          <c:idx val="2"/>
          <c:order val="2"/>
          <c:tx>
            <c:strRef>
              <c:f>'ISDJC 2017'!$D$5</c:f>
              <c:strCache>
                <c:ptCount val="1"/>
                <c:pt idx="0">
                  <c:v>EMANCIPACIÓN (2) </c:v>
                </c:pt>
              </c:strCache>
            </c:strRef>
          </c:tx>
          <c:spPr>
            <a:solidFill>
              <a:srgbClr val="00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DJC 2017'!$A$6:$A$51</c:f>
              <c:strCache>
                <c:ptCount val="46"/>
                <c:pt idx="0">
                  <c:v>Dinamarca</c:v>
                </c:pt>
                <c:pt idx="1">
                  <c:v>Luxemburgo</c:v>
                </c:pt>
                <c:pt idx="2">
                  <c:v>Países Bajos</c:v>
                </c:pt>
                <c:pt idx="3">
                  <c:v>Finlandia</c:v>
                </c:pt>
                <c:pt idx="4">
                  <c:v>Suecia</c:v>
                </c:pt>
                <c:pt idx="5">
                  <c:v>Lituania</c:v>
                </c:pt>
                <c:pt idx="6">
                  <c:v>Estonia</c:v>
                </c:pt>
                <c:pt idx="7">
                  <c:v>Reino Unido</c:v>
                </c:pt>
                <c:pt idx="8">
                  <c:v>Alemania</c:v>
                </c:pt>
                <c:pt idx="9">
                  <c:v>Austria</c:v>
                </c:pt>
                <c:pt idx="10">
                  <c:v>Eslovenia</c:v>
                </c:pt>
                <c:pt idx="11">
                  <c:v>Francia</c:v>
                </c:pt>
                <c:pt idx="12">
                  <c:v>Bélgica</c:v>
                </c:pt>
                <c:pt idx="13">
                  <c:v>Irlanda</c:v>
                </c:pt>
                <c:pt idx="14">
                  <c:v>Rep. Checa</c:v>
                </c:pt>
                <c:pt idx="15">
                  <c:v>Letonia</c:v>
                </c:pt>
                <c:pt idx="16">
                  <c:v>Total UE</c:v>
                </c:pt>
                <c:pt idx="17">
                  <c:v>Polonia</c:v>
                </c:pt>
                <c:pt idx="18">
                  <c:v>Madrid</c:v>
                </c:pt>
                <c:pt idx="19">
                  <c:v>País Vasco</c:v>
                </c:pt>
                <c:pt idx="20">
                  <c:v>Chipre</c:v>
                </c:pt>
                <c:pt idx="21">
                  <c:v>Malta</c:v>
                </c:pt>
                <c:pt idx="22">
                  <c:v>Eslovaquia</c:v>
                </c:pt>
                <c:pt idx="23">
                  <c:v>Navarra</c:v>
                </c:pt>
                <c:pt idx="24">
                  <c:v>Castilla y León</c:v>
                </c:pt>
                <c:pt idx="25">
                  <c:v>Cataluña</c:v>
                </c:pt>
                <c:pt idx="26">
                  <c:v>Rioja, La</c:v>
                </c:pt>
                <c:pt idx="27">
                  <c:v>Hungría</c:v>
                </c:pt>
                <c:pt idx="28">
                  <c:v>Croacia</c:v>
                </c:pt>
                <c:pt idx="29">
                  <c:v>Portugal</c:v>
                </c:pt>
                <c:pt idx="30">
                  <c:v>Aragón</c:v>
                </c:pt>
                <c:pt idx="31">
                  <c:v>Cantabria</c:v>
                </c:pt>
                <c:pt idx="32">
                  <c:v>Com. Valenciana</c:v>
                </c:pt>
                <c:pt idx="33">
                  <c:v>Galicia</c:v>
                </c:pt>
                <c:pt idx="34">
                  <c:v>Asturias</c:v>
                </c:pt>
                <c:pt idx="35">
                  <c:v>España</c:v>
                </c:pt>
                <c:pt idx="36">
                  <c:v>Grecia</c:v>
                </c:pt>
                <c:pt idx="37">
                  <c:v>Balears</c:v>
                </c:pt>
                <c:pt idx="38">
                  <c:v>Murcia</c:v>
                </c:pt>
                <c:pt idx="39">
                  <c:v>Andalucía</c:v>
                </c:pt>
                <c:pt idx="40">
                  <c:v>Extremadura</c:v>
                </c:pt>
                <c:pt idx="41">
                  <c:v>Castilla - La Mancha</c:v>
                </c:pt>
                <c:pt idx="42">
                  <c:v>Bulgaria</c:v>
                </c:pt>
                <c:pt idx="43">
                  <c:v>Italia</c:v>
                </c:pt>
                <c:pt idx="44">
                  <c:v>Canarias</c:v>
                </c:pt>
                <c:pt idx="45">
                  <c:v>Rumania</c:v>
                </c:pt>
              </c:strCache>
            </c:strRef>
          </c:cat>
          <c:val>
            <c:numRef>
              <c:f>'ISDJC 2017'!$D$6:$D$51</c:f>
              <c:numCache>
                <c:formatCode>General</c:formatCode>
                <c:ptCount val="46"/>
                <c:pt idx="0">
                  <c:v>1.86786096011947</c:v>
                </c:pt>
                <c:pt idx="1">
                  <c:v>2.25661075961398</c:v>
                </c:pt>
                <c:pt idx="2">
                  <c:v>1.2551621690581</c:v>
                </c:pt>
                <c:pt idx="3">
                  <c:v>1.74924954435195</c:v>
                </c:pt>
                <c:pt idx="4">
                  <c:v>1.6015314217551</c:v>
                </c:pt>
                <c:pt idx="5">
                  <c:v>1.39358441648823</c:v>
                </c:pt>
                <c:pt idx="6">
                  <c:v>1.51257780287318</c:v>
                </c:pt>
                <c:pt idx="7">
                  <c:v>1.31602420512472</c:v>
                </c:pt>
                <c:pt idx="8">
                  <c:v>1.29339035172909</c:v>
                </c:pt>
                <c:pt idx="9">
                  <c:v>1.00168066078687</c:v>
                </c:pt>
                <c:pt idx="10">
                  <c:v>0.88598546960557</c:v>
                </c:pt>
                <c:pt idx="11">
                  <c:v>1.25817057677261</c:v>
                </c:pt>
                <c:pt idx="12">
                  <c:v>0.763751075202187</c:v>
                </c:pt>
                <c:pt idx="13">
                  <c:v>0.801327139939723</c:v>
                </c:pt>
                <c:pt idx="14">
                  <c:v>0.856271684030419</c:v>
                </c:pt>
                <c:pt idx="15">
                  <c:v>0.863954359047982</c:v>
                </c:pt>
                <c:pt idx="16">
                  <c:v>0.813488305449915</c:v>
                </c:pt>
                <c:pt idx="17">
                  <c:v>0.602353398984853</c:v>
                </c:pt>
                <c:pt idx="18">
                  <c:v>0.402100963806253</c:v>
                </c:pt>
                <c:pt idx="19">
                  <c:v>0.269808944112141</c:v>
                </c:pt>
                <c:pt idx="20">
                  <c:v>0.628081561386092</c:v>
                </c:pt>
                <c:pt idx="21">
                  <c:v>-0.0438126661725565</c:v>
                </c:pt>
                <c:pt idx="22">
                  <c:v>0.150560565760144</c:v>
                </c:pt>
                <c:pt idx="23">
                  <c:v>0.320179900690986</c:v>
                </c:pt>
                <c:pt idx="24">
                  <c:v>0.280961837956283</c:v>
                </c:pt>
                <c:pt idx="25">
                  <c:v>0.448853140595116</c:v>
                </c:pt>
                <c:pt idx="26">
                  <c:v>0.346333072996202</c:v>
                </c:pt>
                <c:pt idx="27">
                  <c:v>0.658879361844935</c:v>
                </c:pt>
                <c:pt idx="28">
                  <c:v>0.00582803602282763</c:v>
                </c:pt>
                <c:pt idx="29">
                  <c:v>0.292833790980235</c:v>
                </c:pt>
                <c:pt idx="30">
                  <c:v>0.35688128649694</c:v>
                </c:pt>
                <c:pt idx="31">
                  <c:v>0.266342857688215</c:v>
                </c:pt>
                <c:pt idx="32">
                  <c:v>0.322309515680417</c:v>
                </c:pt>
                <c:pt idx="33">
                  <c:v>0.311365526343381</c:v>
                </c:pt>
                <c:pt idx="34">
                  <c:v>0.301739710149158</c:v>
                </c:pt>
                <c:pt idx="35">
                  <c:v>0.276730105003728</c:v>
                </c:pt>
                <c:pt idx="36">
                  <c:v>0.489221808419612</c:v>
                </c:pt>
                <c:pt idx="37">
                  <c:v>0.478948078696426</c:v>
                </c:pt>
                <c:pt idx="38">
                  <c:v>0.278432533560758</c:v>
                </c:pt>
                <c:pt idx="39">
                  <c:v>0.287236977723457</c:v>
                </c:pt>
                <c:pt idx="40">
                  <c:v>0.223636957515885</c:v>
                </c:pt>
                <c:pt idx="41">
                  <c:v>0.289894141410672</c:v>
                </c:pt>
                <c:pt idx="42">
                  <c:v>0.354465523416158</c:v>
                </c:pt>
                <c:pt idx="43">
                  <c:v>0.180693192839682</c:v>
                </c:pt>
                <c:pt idx="44">
                  <c:v>0.316227927409716</c:v>
                </c:pt>
                <c:pt idx="45">
                  <c:v>0.438539277151378</c:v>
                </c:pt>
              </c:numCache>
            </c:numRef>
          </c:val>
        </c:ser>
        <c:ser>
          <c:idx val="3"/>
          <c:order val="3"/>
          <c:tx>
            <c:strRef>
              <c:f>'ISDJC 2017'!$E$5</c:f>
              <c:strCache>
                <c:ptCount val="1"/>
                <c:pt idx="0">
                  <c:v>VIDA (1,5)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DJC 2017'!$A$6:$A$51</c:f>
              <c:strCache>
                <c:ptCount val="46"/>
                <c:pt idx="0">
                  <c:v>Dinamarca</c:v>
                </c:pt>
                <c:pt idx="1">
                  <c:v>Luxemburgo</c:v>
                </c:pt>
                <c:pt idx="2">
                  <c:v>Países Bajos</c:v>
                </c:pt>
                <c:pt idx="3">
                  <c:v>Finlandia</c:v>
                </c:pt>
                <c:pt idx="4">
                  <c:v>Suecia</c:v>
                </c:pt>
                <c:pt idx="5">
                  <c:v>Lituania</c:v>
                </c:pt>
                <c:pt idx="6">
                  <c:v>Estonia</c:v>
                </c:pt>
                <c:pt idx="7">
                  <c:v>Reino Unido</c:v>
                </c:pt>
                <c:pt idx="8">
                  <c:v>Alemania</c:v>
                </c:pt>
                <c:pt idx="9">
                  <c:v>Austria</c:v>
                </c:pt>
                <c:pt idx="10">
                  <c:v>Eslovenia</c:v>
                </c:pt>
                <c:pt idx="11">
                  <c:v>Francia</c:v>
                </c:pt>
                <c:pt idx="12">
                  <c:v>Bélgica</c:v>
                </c:pt>
                <c:pt idx="13">
                  <c:v>Irlanda</c:v>
                </c:pt>
                <c:pt idx="14">
                  <c:v>Rep. Checa</c:v>
                </c:pt>
                <c:pt idx="15">
                  <c:v>Letonia</c:v>
                </c:pt>
                <c:pt idx="16">
                  <c:v>Total UE</c:v>
                </c:pt>
                <c:pt idx="17">
                  <c:v>Polonia</c:v>
                </c:pt>
                <c:pt idx="18">
                  <c:v>Madrid</c:v>
                </c:pt>
                <c:pt idx="19">
                  <c:v>País Vasco</c:v>
                </c:pt>
                <c:pt idx="20">
                  <c:v>Chipre</c:v>
                </c:pt>
                <c:pt idx="21">
                  <c:v>Malta</c:v>
                </c:pt>
                <c:pt idx="22">
                  <c:v>Eslovaquia</c:v>
                </c:pt>
                <c:pt idx="23">
                  <c:v>Navarra</c:v>
                </c:pt>
                <c:pt idx="24">
                  <c:v>Castilla y León</c:v>
                </c:pt>
                <c:pt idx="25">
                  <c:v>Cataluña</c:v>
                </c:pt>
                <c:pt idx="26">
                  <c:v>Rioja, La</c:v>
                </c:pt>
                <c:pt idx="27">
                  <c:v>Hungría</c:v>
                </c:pt>
                <c:pt idx="28">
                  <c:v>Croacia</c:v>
                </c:pt>
                <c:pt idx="29">
                  <c:v>Portugal</c:v>
                </c:pt>
                <c:pt idx="30">
                  <c:v>Aragón</c:v>
                </c:pt>
                <c:pt idx="31">
                  <c:v>Cantabria</c:v>
                </c:pt>
                <c:pt idx="32">
                  <c:v>Com. Valenciana</c:v>
                </c:pt>
                <c:pt idx="33">
                  <c:v>Galicia</c:v>
                </c:pt>
                <c:pt idx="34">
                  <c:v>Asturias</c:v>
                </c:pt>
                <c:pt idx="35">
                  <c:v>España</c:v>
                </c:pt>
                <c:pt idx="36">
                  <c:v>Grecia</c:v>
                </c:pt>
                <c:pt idx="37">
                  <c:v>Balears</c:v>
                </c:pt>
                <c:pt idx="38">
                  <c:v>Murcia</c:v>
                </c:pt>
                <c:pt idx="39">
                  <c:v>Andalucía</c:v>
                </c:pt>
                <c:pt idx="40">
                  <c:v>Extremadura</c:v>
                </c:pt>
                <c:pt idx="41">
                  <c:v>Castilla - La Mancha</c:v>
                </c:pt>
                <c:pt idx="42">
                  <c:v>Bulgaria</c:v>
                </c:pt>
                <c:pt idx="43">
                  <c:v>Italia</c:v>
                </c:pt>
                <c:pt idx="44">
                  <c:v>Canarias</c:v>
                </c:pt>
                <c:pt idx="45">
                  <c:v>Rumania</c:v>
                </c:pt>
              </c:strCache>
            </c:strRef>
          </c:cat>
          <c:val>
            <c:numRef>
              <c:f>'ISDJC 2017'!$E$6:$E$51</c:f>
              <c:numCache>
                <c:formatCode>General</c:formatCode>
                <c:ptCount val="46"/>
                <c:pt idx="0">
                  <c:v>1.25821623630342</c:v>
                </c:pt>
                <c:pt idx="1">
                  <c:v>1.01915414944652</c:v>
                </c:pt>
                <c:pt idx="2">
                  <c:v>1.19857392023807</c:v>
                </c:pt>
                <c:pt idx="3">
                  <c:v>0.999761984793096</c:v>
                </c:pt>
                <c:pt idx="4">
                  <c:v>1.19319454706426</c:v>
                </c:pt>
                <c:pt idx="5">
                  <c:v>0.668589218383335</c:v>
                </c:pt>
                <c:pt idx="6">
                  <c:v>0.787428045289038</c:v>
                </c:pt>
                <c:pt idx="7">
                  <c:v>1.13108575717328</c:v>
                </c:pt>
                <c:pt idx="8">
                  <c:v>1.05653310914671</c:v>
                </c:pt>
                <c:pt idx="9">
                  <c:v>1.0464366386956</c:v>
                </c:pt>
                <c:pt idx="10">
                  <c:v>1.14568591266807</c:v>
                </c:pt>
                <c:pt idx="11">
                  <c:v>1.13119418556483</c:v>
                </c:pt>
                <c:pt idx="12">
                  <c:v>1.03478801875173</c:v>
                </c:pt>
                <c:pt idx="13">
                  <c:v>1.00423244873436</c:v>
                </c:pt>
                <c:pt idx="14">
                  <c:v>0.900181606638451</c:v>
                </c:pt>
                <c:pt idx="15">
                  <c:v>0.692699610254157</c:v>
                </c:pt>
                <c:pt idx="16">
                  <c:v>1.02495021233562</c:v>
                </c:pt>
                <c:pt idx="17">
                  <c:v>0.810198598658551</c:v>
                </c:pt>
                <c:pt idx="18">
                  <c:v>1.1007909268284</c:v>
                </c:pt>
                <c:pt idx="19">
                  <c:v>1.0992708375115</c:v>
                </c:pt>
                <c:pt idx="20">
                  <c:v>0.99006209289115</c:v>
                </c:pt>
                <c:pt idx="21">
                  <c:v>1.16819398026966</c:v>
                </c:pt>
                <c:pt idx="22">
                  <c:v>0.816894910567473</c:v>
                </c:pt>
                <c:pt idx="23">
                  <c:v>1.06731389063648</c:v>
                </c:pt>
                <c:pt idx="24">
                  <c:v>0.987109284114827</c:v>
                </c:pt>
                <c:pt idx="25">
                  <c:v>1.10963345251001</c:v>
                </c:pt>
                <c:pt idx="26">
                  <c:v>1.15009794634689</c:v>
                </c:pt>
                <c:pt idx="27">
                  <c:v>0.875525954107577</c:v>
                </c:pt>
                <c:pt idx="28">
                  <c:v>0.92945904011295</c:v>
                </c:pt>
                <c:pt idx="29">
                  <c:v>1.02222012717219</c:v>
                </c:pt>
                <c:pt idx="30">
                  <c:v>0.974574874823746</c:v>
                </c:pt>
                <c:pt idx="31">
                  <c:v>1.12252897191229</c:v>
                </c:pt>
                <c:pt idx="32">
                  <c:v>1.10715522596923</c:v>
                </c:pt>
                <c:pt idx="33">
                  <c:v>0.987513402778038</c:v>
                </c:pt>
                <c:pt idx="34">
                  <c:v>0.961172634087332</c:v>
                </c:pt>
                <c:pt idx="35">
                  <c:v>1.07961217070001</c:v>
                </c:pt>
                <c:pt idx="36">
                  <c:v>0.864753647830587</c:v>
                </c:pt>
                <c:pt idx="37">
                  <c:v>1.08176737659128</c:v>
                </c:pt>
                <c:pt idx="38">
                  <c:v>1.11755735963318</c:v>
                </c:pt>
                <c:pt idx="39">
                  <c:v>1.11047783343768</c:v>
                </c:pt>
                <c:pt idx="40">
                  <c:v>1.08262529602406</c:v>
                </c:pt>
                <c:pt idx="41">
                  <c:v>1.05318890729249</c:v>
                </c:pt>
                <c:pt idx="42">
                  <c:v>0.621296680384503</c:v>
                </c:pt>
                <c:pt idx="43">
                  <c:v>1.0485505332608</c:v>
                </c:pt>
                <c:pt idx="44">
                  <c:v>1.10908966058086</c:v>
                </c:pt>
                <c:pt idx="45">
                  <c:v>0.68269518010678</c:v>
                </c:pt>
              </c:numCache>
            </c:numRef>
          </c:val>
        </c:ser>
        <c:ser>
          <c:idx val="4"/>
          <c:order val="4"/>
          <c:tx>
            <c:strRef>
              <c:f>'ISDJC 2017'!$F$5</c:f>
              <c:strCache>
                <c:ptCount val="1"/>
                <c:pt idx="0">
                  <c:v>TIC (1)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DJC 2017'!$A$6:$A$51</c:f>
              <c:strCache>
                <c:ptCount val="46"/>
                <c:pt idx="0">
                  <c:v>Dinamarca</c:v>
                </c:pt>
                <c:pt idx="1">
                  <c:v>Luxemburgo</c:v>
                </c:pt>
                <c:pt idx="2">
                  <c:v>Países Bajos</c:v>
                </c:pt>
                <c:pt idx="3">
                  <c:v>Finlandia</c:v>
                </c:pt>
                <c:pt idx="4">
                  <c:v>Suecia</c:v>
                </c:pt>
                <c:pt idx="5">
                  <c:v>Lituania</c:v>
                </c:pt>
                <c:pt idx="6">
                  <c:v>Estonia</c:v>
                </c:pt>
                <c:pt idx="7">
                  <c:v>Reino Unido</c:v>
                </c:pt>
                <c:pt idx="8">
                  <c:v>Alemania</c:v>
                </c:pt>
                <c:pt idx="9">
                  <c:v>Austria</c:v>
                </c:pt>
                <c:pt idx="10">
                  <c:v>Eslovenia</c:v>
                </c:pt>
                <c:pt idx="11">
                  <c:v>Francia</c:v>
                </c:pt>
                <c:pt idx="12">
                  <c:v>Bélgica</c:v>
                </c:pt>
                <c:pt idx="13">
                  <c:v>Irlanda</c:v>
                </c:pt>
                <c:pt idx="14">
                  <c:v>Rep. Checa</c:v>
                </c:pt>
                <c:pt idx="15">
                  <c:v>Letonia</c:v>
                </c:pt>
                <c:pt idx="16">
                  <c:v>Total UE</c:v>
                </c:pt>
                <c:pt idx="17">
                  <c:v>Polonia</c:v>
                </c:pt>
                <c:pt idx="18">
                  <c:v>Madrid</c:v>
                </c:pt>
                <c:pt idx="19">
                  <c:v>País Vasco</c:v>
                </c:pt>
                <c:pt idx="20">
                  <c:v>Chipre</c:v>
                </c:pt>
                <c:pt idx="21">
                  <c:v>Malta</c:v>
                </c:pt>
                <c:pt idx="22">
                  <c:v>Eslovaquia</c:v>
                </c:pt>
                <c:pt idx="23">
                  <c:v>Navarra</c:v>
                </c:pt>
                <c:pt idx="24">
                  <c:v>Castilla y León</c:v>
                </c:pt>
                <c:pt idx="25">
                  <c:v>Cataluña</c:v>
                </c:pt>
                <c:pt idx="26">
                  <c:v>Rioja, La</c:v>
                </c:pt>
                <c:pt idx="27">
                  <c:v>Hungría</c:v>
                </c:pt>
                <c:pt idx="28">
                  <c:v>Croacia</c:v>
                </c:pt>
                <c:pt idx="29">
                  <c:v>Portugal</c:v>
                </c:pt>
                <c:pt idx="30">
                  <c:v>Aragón</c:v>
                </c:pt>
                <c:pt idx="31">
                  <c:v>Cantabria</c:v>
                </c:pt>
                <c:pt idx="32">
                  <c:v>Com. Valenciana</c:v>
                </c:pt>
                <c:pt idx="33">
                  <c:v>Galicia</c:v>
                </c:pt>
                <c:pt idx="34">
                  <c:v>Asturias</c:v>
                </c:pt>
                <c:pt idx="35">
                  <c:v>España</c:v>
                </c:pt>
                <c:pt idx="36">
                  <c:v>Grecia</c:v>
                </c:pt>
                <c:pt idx="37">
                  <c:v>Balears</c:v>
                </c:pt>
                <c:pt idx="38">
                  <c:v>Murcia</c:v>
                </c:pt>
                <c:pt idx="39">
                  <c:v>Andalucía</c:v>
                </c:pt>
                <c:pt idx="40">
                  <c:v>Extremadura</c:v>
                </c:pt>
                <c:pt idx="41">
                  <c:v>Castilla - La Mancha</c:v>
                </c:pt>
                <c:pt idx="42">
                  <c:v>Bulgaria</c:v>
                </c:pt>
                <c:pt idx="43">
                  <c:v>Italia</c:v>
                </c:pt>
                <c:pt idx="44">
                  <c:v>Canarias</c:v>
                </c:pt>
                <c:pt idx="45">
                  <c:v>Rumania</c:v>
                </c:pt>
              </c:strCache>
            </c:strRef>
          </c:cat>
          <c:val>
            <c:numRef>
              <c:f>'ISDJC 2017'!$F$6:$F$51</c:f>
              <c:numCache>
                <c:formatCode>General</c:formatCode>
                <c:ptCount val="46"/>
                <c:pt idx="0">
                  <c:v>1.10714285714286</c:v>
                </c:pt>
                <c:pt idx="1">
                  <c:v>1.04017857142857</c:v>
                </c:pt>
                <c:pt idx="2">
                  <c:v>0.942489495798319</c:v>
                </c:pt>
                <c:pt idx="3">
                  <c:v>0.973214285714286</c:v>
                </c:pt>
                <c:pt idx="4">
                  <c:v>0.589023109243698</c:v>
                </c:pt>
                <c:pt idx="5">
                  <c:v>0.783088235294118</c:v>
                </c:pt>
                <c:pt idx="6">
                  <c:v>0.973214285714286</c:v>
                </c:pt>
                <c:pt idx="7">
                  <c:v>0.785714285714286</c:v>
                </c:pt>
                <c:pt idx="8">
                  <c:v>0.83797268907563</c:v>
                </c:pt>
                <c:pt idx="9">
                  <c:v>0.891544117647059</c:v>
                </c:pt>
                <c:pt idx="10">
                  <c:v>0.76969537815126</c:v>
                </c:pt>
                <c:pt idx="11">
                  <c:v>0.688025210084034</c:v>
                </c:pt>
                <c:pt idx="12">
                  <c:v>0.701418067226891</c:v>
                </c:pt>
                <c:pt idx="13">
                  <c:v>0.512605042016807</c:v>
                </c:pt>
                <c:pt idx="14">
                  <c:v>0.538077731092437</c:v>
                </c:pt>
                <c:pt idx="15">
                  <c:v>0.716123949579832</c:v>
                </c:pt>
                <c:pt idx="16">
                  <c:v>0.659926470588235</c:v>
                </c:pt>
                <c:pt idx="17">
                  <c:v>0.554096638655462</c:v>
                </c:pt>
                <c:pt idx="18">
                  <c:v>0.922150306696429</c:v>
                </c:pt>
                <c:pt idx="19">
                  <c:v>0.84863502717437</c:v>
                </c:pt>
                <c:pt idx="20">
                  <c:v>0.501838235294118</c:v>
                </c:pt>
                <c:pt idx="21">
                  <c:v>0.821953781512605</c:v>
                </c:pt>
                <c:pt idx="22">
                  <c:v>0.768382352941176</c:v>
                </c:pt>
                <c:pt idx="23">
                  <c:v>0.882386469866072</c:v>
                </c:pt>
                <c:pt idx="24">
                  <c:v>0.850581466696429</c:v>
                </c:pt>
                <c:pt idx="25">
                  <c:v>0.831489411139706</c:v>
                </c:pt>
                <c:pt idx="26">
                  <c:v>0.762323652116597</c:v>
                </c:pt>
                <c:pt idx="27">
                  <c:v>0.527310924369748</c:v>
                </c:pt>
                <c:pt idx="28">
                  <c:v>1.01207983193277</c:v>
                </c:pt>
                <c:pt idx="29">
                  <c:v>0.864758403361345</c:v>
                </c:pt>
                <c:pt idx="30">
                  <c:v>0.875448735491071</c:v>
                </c:pt>
                <c:pt idx="31">
                  <c:v>1.01525702982143</c:v>
                </c:pt>
                <c:pt idx="32">
                  <c:v>0.8616918625</c:v>
                </c:pt>
                <c:pt idx="33">
                  <c:v>0.87248321322479</c:v>
                </c:pt>
                <c:pt idx="34">
                  <c:v>0.844940214330357</c:v>
                </c:pt>
                <c:pt idx="35">
                  <c:v>0.796481092436975</c:v>
                </c:pt>
                <c:pt idx="36">
                  <c:v>0.539390756302521</c:v>
                </c:pt>
                <c:pt idx="37">
                  <c:v>0.903962081530987</c:v>
                </c:pt>
                <c:pt idx="38">
                  <c:v>0.779388848894433</c:v>
                </c:pt>
                <c:pt idx="39">
                  <c:v>0.671740561499475</c:v>
                </c:pt>
                <c:pt idx="40">
                  <c:v>0.912533191586134</c:v>
                </c:pt>
                <c:pt idx="41">
                  <c:v>0.883798287563025</c:v>
                </c:pt>
                <c:pt idx="42">
                  <c:v>0.149947478991597</c:v>
                </c:pt>
                <c:pt idx="43">
                  <c:v>0.342699579831933</c:v>
                </c:pt>
                <c:pt idx="44">
                  <c:v>0.650752923474265</c:v>
                </c:pt>
                <c:pt idx="45">
                  <c:v>0.0561974789915966</c:v>
                </c:pt>
              </c:numCache>
            </c:numRef>
          </c:val>
        </c:ser>
        <c:gapWidth val="75"/>
        <c:overlap val="100"/>
        <c:axId val="69359797"/>
        <c:axId val="34867525"/>
      </c:barChart>
      <c:catAx>
        <c:axId val="69359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67525"/>
        <c:crosses val="autoZero"/>
        <c:auto val="1"/>
        <c:lblAlgn val="ctr"/>
        <c:lblOffset val="100"/>
        <c:noMultiLvlLbl val="0"/>
      </c:catAx>
      <c:valAx>
        <c:axId val="348675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597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3320</xdr:colOff>
      <xdr:row>10</xdr:row>
      <xdr:rowOff>9360</xdr:rowOff>
    </xdr:from>
    <xdr:to>
      <xdr:col>17</xdr:col>
      <xdr:colOff>142560</xdr:colOff>
      <xdr:row>32</xdr:row>
      <xdr:rowOff>18360</xdr:rowOff>
    </xdr:to>
    <xdr:graphicFrame>
      <xdr:nvGraphicFramePr>
        <xdr:cNvPr id="0" name="2 Gráfico"/>
        <xdr:cNvGraphicFramePr/>
      </xdr:nvGraphicFramePr>
      <xdr:xfrm>
        <a:off x="6479280" y="2009520"/>
        <a:ext cx="792612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5</xdr:col>
      <xdr:colOff>571320</xdr:colOff>
      <xdr:row>15</xdr:row>
      <xdr:rowOff>182160</xdr:rowOff>
    </xdr:from>
    <xdr:to>
      <xdr:col>16</xdr:col>
      <xdr:colOff>744840</xdr:colOff>
      <xdr:row>17</xdr:row>
      <xdr:rowOff>7920</xdr:rowOff>
    </xdr:to>
    <xdr:sp>
      <xdr:nvSpPr>
        <xdr:cNvPr id="1" name="3 CuadroTexto"/>
        <xdr:cNvSpPr/>
      </xdr:nvSpPr>
      <xdr:spPr>
        <a:xfrm>
          <a:off x="13329000" y="3134880"/>
          <a:ext cx="926280" cy="206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000" spc="-1" strike="noStrike">
              <a:solidFill>
                <a:schemeClr val="dk1"/>
              </a:solidFill>
              <a:latin typeface="Calibri"/>
            </a:rPr>
            <a:t>media = 5,6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"/>
    <col collapsed="false" customWidth="true" hidden="false" outlineLevel="0" max="7" min="7" style="0" width="12.15"/>
    <col collapsed="false" customWidth="true" hidden="false" outlineLevel="0" max="10" min="10" style="0" width="21.85"/>
    <col collapsed="false" customWidth="true" hidden="false" outlineLevel="0" max="13" min="13" style="0" width="13.57"/>
  </cols>
  <sheetData>
    <row r="1" customFormat="false" ht="22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J3" s="2"/>
      <c r="K3" s="2"/>
      <c r="L3" s="2"/>
      <c r="M3" s="3"/>
    </row>
    <row r="4" customFormat="false" ht="15" hidden="false" customHeight="false" outlineLevel="0" collapsed="false">
      <c r="B4" s="4" t="n">
        <v>3</v>
      </c>
      <c r="C4" s="4" t="n">
        <v>2.5</v>
      </c>
      <c r="D4" s="4" t="n">
        <v>2</v>
      </c>
      <c r="E4" s="4" t="n">
        <v>1.5</v>
      </c>
      <c r="F4" s="4" t="n">
        <v>1</v>
      </c>
    </row>
    <row r="5" customFormat="false" ht="15" hidden="false" customHeight="false" outlineLevel="0" collapsed="false"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  <c r="G5" s="5" t="s">
        <v>7</v>
      </c>
    </row>
    <row r="6" customFormat="false" ht="15" hidden="false" customHeight="false" outlineLevel="0" collapsed="false">
      <c r="A6" s="6" t="s">
        <v>8</v>
      </c>
      <c r="B6" s="7" t="n">
        <v>2.15869452051464</v>
      </c>
      <c r="C6" s="7" t="n">
        <v>2.07143358457054</v>
      </c>
      <c r="D6" s="7" t="n">
        <v>1.86786096011947</v>
      </c>
      <c r="E6" s="7" t="n">
        <v>1.25821623630342</v>
      </c>
      <c r="F6" s="7" t="n">
        <v>1.10714285714286</v>
      </c>
      <c r="G6" s="7" t="n">
        <f aca="false">SUM(B6:F6)</f>
        <v>8.46334815865094</v>
      </c>
    </row>
    <row r="7" customFormat="false" ht="15" hidden="false" customHeight="false" outlineLevel="0" collapsed="false">
      <c r="A7" s="8" t="s">
        <v>9</v>
      </c>
      <c r="B7" s="7" t="n">
        <v>1.81406499159789</v>
      </c>
      <c r="C7" s="7" t="n">
        <v>1.8989115884281</v>
      </c>
      <c r="D7" s="7" t="n">
        <v>2.25661075961398</v>
      </c>
      <c r="E7" s="7" t="n">
        <v>1.01915414944652</v>
      </c>
      <c r="F7" s="7" t="n">
        <v>1.04017857142857</v>
      </c>
      <c r="G7" s="7" t="n">
        <f aca="false">SUM(B7:F7)</f>
        <v>8.02892006051506</v>
      </c>
    </row>
    <row r="8" customFormat="false" ht="15" hidden="false" customHeight="false" outlineLevel="0" collapsed="false">
      <c r="A8" s="8" t="s">
        <v>10</v>
      </c>
      <c r="B8" s="7" t="n">
        <v>2.32378292520994</v>
      </c>
      <c r="C8" s="7" t="n">
        <v>2.2310728634634</v>
      </c>
      <c r="D8" s="7" t="n">
        <v>1.2551621690581</v>
      </c>
      <c r="E8" s="7" t="n">
        <v>1.19857392023807</v>
      </c>
      <c r="F8" s="7" t="n">
        <v>0.942489495798319</v>
      </c>
      <c r="G8" s="7" t="n">
        <f aca="false">SUM(B8:F8)</f>
        <v>7.95108137376782</v>
      </c>
    </row>
    <row r="9" customFormat="false" ht="15" hidden="false" customHeight="false" outlineLevel="0" collapsed="false">
      <c r="A9" s="8" t="s">
        <v>11</v>
      </c>
      <c r="B9" s="7" t="n">
        <v>2.14028679435893</v>
      </c>
      <c r="C9" s="7" t="n">
        <v>1.73985034808991</v>
      </c>
      <c r="D9" s="7" t="n">
        <v>1.74924954435195</v>
      </c>
      <c r="E9" s="7" t="n">
        <v>0.999761984793096</v>
      </c>
      <c r="F9" s="7" t="n">
        <v>0.973214285714286</v>
      </c>
      <c r="G9" s="7" t="n">
        <f aca="false">SUM(B9:F9)</f>
        <v>7.60236295730817</v>
      </c>
    </row>
    <row r="10" customFormat="false" ht="15" hidden="false" customHeight="false" outlineLevel="0" collapsed="false">
      <c r="A10" s="8" t="s">
        <v>12</v>
      </c>
      <c r="B10" s="7" t="n">
        <v>2.23135789921371</v>
      </c>
      <c r="C10" s="7" t="n">
        <v>1.8393508765775</v>
      </c>
      <c r="D10" s="7" t="n">
        <v>1.6015314217551</v>
      </c>
      <c r="E10" s="7" t="n">
        <v>1.19319454706426</v>
      </c>
      <c r="F10" s="7" t="n">
        <v>0.589023109243698</v>
      </c>
      <c r="G10" s="7" t="n">
        <f aca="false">SUM(B10:F10)</f>
        <v>7.45445785385426</v>
      </c>
    </row>
    <row r="11" customFormat="false" ht="15" hidden="false" customHeight="false" outlineLevel="0" collapsed="false">
      <c r="A11" s="8" t="s">
        <v>13</v>
      </c>
      <c r="B11" s="7" t="n">
        <v>2.56931599883329</v>
      </c>
      <c r="C11" s="7" t="n">
        <v>1.91486608952848</v>
      </c>
      <c r="D11" s="7" t="n">
        <v>1.39358441648823</v>
      </c>
      <c r="E11" s="7" t="n">
        <v>0.668589218383335</v>
      </c>
      <c r="F11" s="7" t="n">
        <v>0.783088235294118</v>
      </c>
      <c r="G11" s="7" t="n">
        <f aca="false">SUM(B11:F11)</f>
        <v>7.32944395852745</v>
      </c>
    </row>
    <row r="12" customFormat="false" ht="15" hidden="false" customHeight="false" outlineLevel="0" collapsed="false">
      <c r="A12" s="8" t="s">
        <v>14</v>
      </c>
      <c r="B12" s="7" t="n">
        <v>2.01623123313343</v>
      </c>
      <c r="C12" s="7" t="n">
        <v>1.95468273231656</v>
      </c>
      <c r="D12" s="7" t="n">
        <v>1.51257780287318</v>
      </c>
      <c r="E12" s="7" t="n">
        <v>0.787428045289038</v>
      </c>
      <c r="F12" s="7" t="n">
        <v>0.973214285714286</v>
      </c>
      <c r="G12" s="7" t="n">
        <f aca="false">SUM(B12:F12)</f>
        <v>7.24413409932649</v>
      </c>
    </row>
    <row r="13" customFormat="false" ht="15" hidden="false" customHeight="false" outlineLevel="0" collapsed="false">
      <c r="A13" s="8" t="s">
        <v>15</v>
      </c>
      <c r="B13" s="7" t="n">
        <v>1.65943590710535</v>
      </c>
      <c r="C13" s="7" t="n">
        <v>2.11134285512898</v>
      </c>
      <c r="D13" s="7" t="n">
        <v>1.31602420512472</v>
      </c>
      <c r="E13" s="7" t="n">
        <v>1.13108575717328</v>
      </c>
      <c r="F13" s="7" t="n">
        <v>0.785714285714286</v>
      </c>
      <c r="G13" s="7" t="n">
        <f aca="false">SUM(B13:F13)</f>
        <v>7.00360301024662</v>
      </c>
    </row>
    <row r="14" customFormat="false" ht="15" hidden="false" customHeight="false" outlineLevel="0" collapsed="false">
      <c r="A14" s="8" t="s">
        <v>16</v>
      </c>
      <c r="B14" s="7" t="n">
        <v>1.67529225191248</v>
      </c>
      <c r="C14" s="7" t="n">
        <v>2.00626208187148</v>
      </c>
      <c r="D14" s="7" t="n">
        <v>1.29339035172909</v>
      </c>
      <c r="E14" s="7" t="n">
        <v>1.05653310914671</v>
      </c>
      <c r="F14" s="7" t="n">
        <v>0.83797268907563</v>
      </c>
      <c r="G14" s="7" t="n">
        <f aca="false">SUM(B14:F14)</f>
        <v>6.8694504837354</v>
      </c>
    </row>
    <row r="15" customFormat="false" ht="15" hidden="false" customHeight="false" outlineLevel="0" collapsed="false">
      <c r="A15" s="8" t="s">
        <v>17</v>
      </c>
      <c r="B15" s="7" t="n">
        <v>1.74084794805747</v>
      </c>
      <c r="C15" s="7" t="n">
        <v>2.10573358408196</v>
      </c>
      <c r="D15" s="7" t="n">
        <v>1.00168066078687</v>
      </c>
      <c r="E15" s="7" t="n">
        <v>1.0464366386956</v>
      </c>
      <c r="F15" s="7" t="n">
        <v>0.891544117647059</v>
      </c>
      <c r="G15" s="7" t="n">
        <f aca="false">SUM(B15:F15)</f>
        <v>6.78624294926896</v>
      </c>
    </row>
    <row r="16" customFormat="false" ht="15" hidden="false" customHeight="false" outlineLevel="0" collapsed="false">
      <c r="A16" s="8" t="s">
        <v>18</v>
      </c>
      <c r="B16" s="7" t="n">
        <v>2.31056842960518</v>
      </c>
      <c r="C16" s="7" t="n">
        <v>1.64868334444284</v>
      </c>
      <c r="D16" s="7" t="n">
        <v>0.88598546960557</v>
      </c>
      <c r="E16" s="7" t="n">
        <v>1.14568591266807</v>
      </c>
      <c r="F16" s="7" t="n">
        <v>0.76969537815126</v>
      </c>
      <c r="G16" s="7" t="n">
        <f aca="false">SUM(B16:F16)</f>
        <v>6.76061853447292</v>
      </c>
    </row>
    <row r="17" customFormat="false" ht="15" hidden="false" customHeight="false" outlineLevel="0" collapsed="false">
      <c r="A17" s="8" t="s">
        <v>19</v>
      </c>
      <c r="B17" s="7" t="n">
        <v>2.0873110522077</v>
      </c>
      <c r="C17" s="7" t="n">
        <v>1.43069183682464</v>
      </c>
      <c r="D17" s="7" t="n">
        <v>1.25817057677261</v>
      </c>
      <c r="E17" s="7" t="n">
        <v>1.13119418556483</v>
      </c>
      <c r="F17" s="7" t="n">
        <v>0.688025210084034</v>
      </c>
      <c r="G17" s="7" t="n">
        <f aca="false">SUM(B17:F17)</f>
        <v>6.59539286145382</v>
      </c>
    </row>
    <row r="18" customFormat="false" ht="15" hidden="false" customHeight="false" outlineLevel="0" collapsed="false">
      <c r="A18" s="8" t="s">
        <v>20</v>
      </c>
      <c r="B18" s="7" t="n">
        <v>2.25084995348308</v>
      </c>
      <c r="C18" s="7" t="n">
        <v>1.6668937284197</v>
      </c>
      <c r="D18" s="7" t="n">
        <v>0.763751075202187</v>
      </c>
      <c r="E18" s="7" t="n">
        <v>1.03478801875173</v>
      </c>
      <c r="F18" s="7" t="n">
        <v>0.701418067226891</v>
      </c>
      <c r="G18" s="7" t="n">
        <f aca="false">SUM(B18:F18)</f>
        <v>6.41770084308359</v>
      </c>
    </row>
    <row r="19" customFormat="false" ht="15" hidden="false" customHeight="false" outlineLevel="0" collapsed="false">
      <c r="A19" s="8" t="s">
        <v>21</v>
      </c>
      <c r="B19" s="7" t="n">
        <v>2.40744780531697</v>
      </c>
      <c r="C19" s="7" t="n">
        <v>1.61893832309752</v>
      </c>
      <c r="D19" s="7" t="n">
        <v>0.801327139939723</v>
      </c>
      <c r="E19" s="7" t="n">
        <v>1.00423244873436</v>
      </c>
      <c r="F19" s="7" t="n">
        <v>0.512605042016807</v>
      </c>
      <c r="G19" s="7" t="n">
        <f aca="false">SUM(B19:F19)</f>
        <v>6.34455075910538</v>
      </c>
    </row>
    <row r="20" customFormat="false" ht="15" hidden="false" customHeight="false" outlineLevel="0" collapsed="false">
      <c r="A20" s="8" t="s">
        <v>22</v>
      </c>
      <c r="B20" s="7" t="n">
        <v>2.09402467994645</v>
      </c>
      <c r="C20" s="7" t="n">
        <v>1.9048810041922</v>
      </c>
      <c r="D20" s="7" t="n">
        <v>0.856271684030419</v>
      </c>
      <c r="E20" s="7" t="n">
        <v>0.900181606638451</v>
      </c>
      <c r="F20" s="7" t="n">
        <v>0.538077731092437</v>
      </c>
      <c r="G20" s="7" t="n">
        <f aca="false">SUM(B20:F20)</f>
        <v>6.29343670589996</v>
      </c>
    </row>
    <row r="21" customFormat="false" ht="15" hidden="false" customHeight="false" outlineLevel="0" collapsed="false">
      <c r="A21" s="8" t="s">
        <v>23</v>
      </c>
      <c r="B21" s="7" t="n">
        <v>2.07726629809249</v>
      </c>
      <c r="C21" s="7" t="n">
        <v>1.91248866108056</v>
      </c>
      <c r="D21" s="7" t="n">
        <v>0.863954359047982</v>
      </c>
      <c r="E21" s="7" t="n">
        <v>0.692699610254157</v>
      </c>
      <c r="F21" s="7" t="n">
        <v>0.716123949579832</v>
      </c>
      <c r="G21" s="7" t="n">
        <f aca="false">SUM(B21:F21)</f>
        <v>6.26253287805502</v>
      </c>
    </row>
    <row r="22" customFormat="false" ht="15" hidden="false" customHeight="false" outlineLevel="0" collapsed="false">
      <c r="A22" s="9" t="s">
        <v>24</v>
      </c>
      <c r="B22" s="10" t="n">
        <v>1.79868880656704</v>
      </c>
      <c r="C22" s="10" t="n">
        <v>1.66814162319184</v>
      </c>
      <c r="D22" s="10" t="n">
        <v>0.813488305449915</v>
      </c>
      <c r="E22" s="10" t="n">
        <v>1.02495021233562</v>
      </c>
      <c r="F22" s="10" t="n">
        <v>0.659926470588235</v>
      </c>
      <c r="G22" s="10" t="n">
        <f aca="false">SUM(B22:F22)</f>
        <v>5.96519541813266</v>
      </c>
    </row>
    <row r="23" customFormat="false" ht="15" hidden="false" customHeight="false" outlineLevel="0" collapsed="false">
      <c r="A23" s="8" t="s">
        <v>25</v>
      </c>
      <c r="B23" s="7" t="n">
        <v>2.30207195319683</v>
      </c>
      <c r="C23" s="7" t="n">
        <v>1.67319353727215</v>
      </c>
      <c r="D23" s="7" t="n">
        <v>0.602353398984853</v>
      </c>
      <c r="E23" s="7" t="n">
        <v>0.810198598658551</v>
      </c>
      <c r="F23" s="7" t="n">
        <v>0.554096638655462</v>
      </c>
      <c r="G23" s="7" t="n">
        <f aca="false">SUM(B23:F23)</f>
        <v>5.94191412676785</v>
      </c>
    </row>
    <row r="24" customFormat="false" ht="15" hidden="false" customHeight="false" outlineLevel="0" collapsed="false">
      <c r="A24" s="11" t="s">
        <v>26</v>
      </c>
      <c r="B24" s="7" t="n">
        <v>2.14588636949728</v>
      </c>
      <c r="C24" s="7" t="n">
        <v>1.11719375282639</v>
      </c>
      <c r="D24" s="7" t="n">
        <v>0.402100963806253</v>
      </c>
      <c r="E24" s="7" t="n">
        <v>1.1007909268284</v>
      </c>
      <c r="F24" s="7" t="n">
        <v>0.922150306696429</v>
      </c>
      <c r="G24" s="7" t="n">
        <f aca="false">SUM(B24:F24)</f>
        <v>5.68812231965476</v>
      </c>
    </row>
    <row r="25" customFormat="false" ht="15" hidden="false" customHeight="false" outlineLevel="0" collapsed="false">
      <c r="A25" s="11" t="s">
        <v>27</v>
      </c>
      <c r="B25" s="7" t="n">
        <v>2.31019819438807</v>
      </c>
      <c r="C25" s="7" t="n">
        <v>1.1069149872973</v>
      </c>
      <c r="D25" s="7" t="n">
        <v>0.269808944112141</v>
      </c>
      <c r="E25" s="7" t="n">
        <v>1.0992708375115</v>
      </c>
      <c r="F25" s="7" t="n">
        <v>0.84863502717437</v>
      </c>
      <c r="G25" s="7" t="n">
        <f aca="false">SUM(B25:F25)</f>
        <v>5.63482799048338</v>
      </c>
    </row>
    <row r="26" customFormat="false" ht="15" hidden="false" customHeight="false" outlineLevel="0" collapsed="false">
      <c r="A26" s="8" t="s">
        <v>28</v>
      </c>
      <c r="B26" s="7" t="n">
        <v>1.98197821771577</v>
      </c>
      <c r="C26" s="7" t="n">
        <v>1.4094313353623</v>
      </c>
      <c r="D26" s="7" t="n">
        <v>0.628081561386092</v>
      </c>
      <c r="E26" s="7" t="n">
        <v>0.99006209289115</v>
      </c>
      <c r="F26" s="7" t="n">
        <v>0.501838235294118</v>
      </c>
      <c r="G26" s="7" t="n">
        <f aca="false">SUM(B26:F26)</f>
        <v>5.51139144264943</v>
      </c>
    </row>
    <row r="27" customFormat="false" ht="15" hidden="false" customHeight="false" outlineLevel="0" collapsed="false">
      <c r="A27" s="8" t="s">
        <v>29</v>
      </c>
      <c r="B27" s="7" t="n">
        <v>1.35633836006817</v>
      </c>
      <c r="C27" s="7" t="n">
        <v>2.17841367904625</v>
      </c>
      <c r="D27" s="7" t="n">
        <v>-0.0438126661725565</v>
      </c>
      <c r="E27" s="7" t="n">
        <v>1.16819398026966</v>
      </c>
      <c r="F27" s="7" t="n">
        <v>0.821953781512605</v>
      </c>
      <c r="G27" s="7" t="n">
        <f aca="false">SUM(B27:F27)</f>
        <v>5.48108713472413</v>
      </c>
    </row>
    <row r="28" customFormat="false" ht="15" hidden="false" customHeight="false" outlineLevel="0" collapsed="false">
      <c r="A28" s="8" t="s">
        <v>30</v>
      </c>
      <c r="B28" s="7" t="n">
        <v>1.97128931085744</v>
      </c>
      <c r="C28" s="7" t="n">
        <v>1.71099533163916</v>
      </c>
      <c r="D28" s="7" t="n">
        <v>0.150560565760144</v>
      </c>
      <c r="E28" s="7" t="n">
        <v>0.816894910567473</v>
      </c>
      <c r="F28" s="7" t="n">
        <v>0.768382352941176</v>
      </c>
      <c r="G28" s="7" t="n">
        <f aca="false">SUM(B28:F28)</f>
        <v>5.41812247176539</v>
      </c>
    </row>
    <row r="29" customFormat="false" ht="15" hidden="false" customHeight="false" outlineLevel="0" collapsed="false">
      <c r="A29" s="11" t="s">
        <v>31</v>
      </c>
      <c r="B29" s="7" t="n">
        <v>1.76942464780772</v>
      </c>
      <c r="C29" s="7" t="n">
        <v>1.27904574268506</v>
      </c>
      <c r="D29" s="7" t="n">
        <v>0.320179900690986</v>
      </c>
      <c r="E29" s="7" t="n">
        <v>1.06731389063648</v>
      </c>
      <c r="F29" s="7" t="n">
        <v>0.882386469866072</v>
      </c>
      <c r="G29" s="7" t="n">
        <f aca="false">SUM(B29:F29)</f>
        <v>5.31835065168633</v>
      </c>
    </row>
    <row r="30" customFormat="false" ht="15" hidden="false" customHeight="false" outlineLevel="0" collapsed="false">
      <c r="A30" s="11" t="s">
        <v>32</v>
      </c>
      <c r="B30" s="7" t="n">
        <v>2.0753530834209</v>
      </c>
      <c r="C30" s="7" t="n">
        <v>1.1003005023503</v>
      </c>
      <c r="D30" s="7" t="n">
        <v>0.280961837956283</v>
      </c>
      <c r="E30" s="7" t="n">
        <v>0.987109284114827</v>
      </c>
      <c r="F30" s="7" t="n">
        <v>0.850581466696429</v>
      </c>
      <c r="G30" s="7" t="n">
        <f aca="false">SUM(B30:F30)</f>
        <v>5.29430617453873</v>
      </c>
    </row>
    <row r="31" customFormat="false" ht="15" hidden="false" customHeight="false" outlineLevel="0" collapsed="false">
      <c r="A31" s="11" t="s">
        <v>33</v>
      </c>
      <c r="B31" s="7" t="n">
        <v>1.64183045782236</v>
      </c>
      <c r="C31" s="7" t="n">
        <v>1.2604858037367</v>
      </c>
      <c r="D31" s="7" t="n">
        <v>0.448853140595116</v>
      </c>
      <c r="E31" s="7" t="n">
        <v>1.10963345251001</v>
      </c>
      <c r="F31" s="7" t="n">
        <v>0.831489411139706</v>
      </c>
      <c r="G31" s="7" t="n">
        <f aca="false">SUM(B31:F31)</f>
        <v>5.29229226580388</v>
      </c>
    </row>
    <row r="32" customFormat="false" ht="15" hidden="false" customHeight="false" outlineLevel="0" collapsed="false">
      <c r="A32" s="11" t="s">
        <v>34</v>
      </c>
      <c r="B32" s="7" t="n">
        <v>1.86601194960705</v>
      </c>
      <c r="C32" s="7" t="n">
        <v>1.16748597094352</v>
      </c>
      <c r="D32" s="7" t="n">
        <v>0.346333072996202</v>
      </c>
      <c r="E32" s="7" t="n">
        <v>1.15009794634689</v>
      </c>
      <c r="F32" s="7" t="n">
        <v>0.762323652116597</v>
      </c>
      <c r="G32" s="7" t="n">
        <f aca="false">SUM(B32:F32)</f>
        <v>5.29225259201026</v>
      </c>
    </row>
    <row r="33" customFormat="false" ht="15" hidden="false" customHeight="false" outlineLevel="0" collapsed="false">
      <c r="A33" s="8" t="s">
        <v>35</v>
      </c>
      <c r="B33" s="7" t="n">
        <v>1.54954466636412</v>
      </c>
      <c r="C33" s="7" t="n">
        <v>1.67031155085207</v>
      </c>
      <c r="D33" s="7" t="n">
        <v>0.658879361844935</v>
      </c>
      <c r="E33" s="7" t="n">
        <v>0.875525954107577</v>
      </c>
      <c r="F33" s="7" t="n">
        <v>0.527310924369748</v>
      </c>
      <c r="G33" s="7" t="n">
        <f aca="false">SUM(B33:F33)</f>
        <v>5.28157245753845</v>
      </c>
    </row>
    <row r="34" customFormat="false" ht="15" hidden="false" customHeight="false" outlineLevel="0" collapsed="false">
      <c r="A34" s="8" t="s">
        <v>36</v>
      </c>
      <c r="B34" s="7" t="n">
        <v>2.00252103018117</v>
      </c>
      <c r="C34" s="7" t="n">
        <v>1.25093333092353</v>
      </c>
      <c r="D34" s="7" t="n">
        <v>0.00582803602282763</v>
      </c>
      <c r="E34" s="7" t="n">
        <v>0.92945904011295</v>
      </c>
      <c r="F34" s="7" t="n">
        <v>1.01207983193277</v>
      </c>
      <c r="G34" s="7" t="n">
        <f aca="false">SUM(B34:F34)</f>
        <v>5.20082126917325</v>
      </c>
    </row>
    <row r="35" customFormat="false" ht="15" hidden="false" customHeight="false" outlineLevel="0" collapsed="false">
      <c r="A35" s="8" t="s">
        <v>37</v>
      </c>
      <c r="B35" s="7" t="n">
        <v>1.65721227302821</v>
      </c>
      <c r="C35" s="7" t="n">
        <v>1.34700507090521</v>
      </c>
      <c r="D35" s="7" t="n">
        <v>0.292833790980235</v>
      </c>
      <c r="E35" s="7" t="n">
        <v>1.02222012717219</v>
      </c>
      <c r="F35" s="7" t="n">
        <v>0.864758403361345</v>
      </c>
      <c r="G35" s="7" t="n">
        <f aca="false">SUM(B35:F35)</f>
        <v>5.1840296654472</v>
      </c>
    </row>
    <row r="36" customFormat="false" ht="15" hidden="false" customHeight="false" outlineLevel="0" collapsed="false">
      <c r="A36" s="11" t="s">
        <v>38</v>
      </c>
      <c r="B36" s="7" t="n">
        <v>1.64052101082532</v>
      </c>
      <c r="C36" s="7" t="n">
        <v>1.26291015287524</v>
      </c>
      <c r="D36" s="7" t="n">
        <v>0.35688128649694</v>
      </c>
      <c r="E36" s="7" t="n">
        <v>0.974574874823746</v>
      </c>
      <c r="F36" s="7" t="n">
        <v>0.875448735491071</v>
      </c>
      <c r="G36" s="7" t="n">
        <f aca="false">SUM(B36:F36)</f>
        <v>5.11033606051232</v>
      </c>
    </row>
    <row r="37" customFormat="false" ht="15" hidden="false" customHeight="false" outlineLevel="0" collapsed="false">
      <c r="A37" s="11" t="s">
        <v>39</v>
      </c>
      <c r="B37" s="7" t="n">
        <v>1.57314752671702</v>
      </c>
      <c r="C37" s="7" t="n">
        <v>1.09523987290848</v>
      </c>
      <c r="D37" s="7" t="n">
        <v>0.266342857688215</v>
      </c>
      <c r="E37" s="7" t="n">
        <v>1.12252897191229</v>
      </c>
      <c r="F37" s="7" t="n">
        <v>1.01525702982143</v>
      </c>
      <c r="G37" s="7" t="n">
        <f aca="false">SUM(B37:F37)</f>
        <v>5.07251625904743</v>
      </c>
    </row>
    <row r="38" customFormat="false" ht="15" hidden="false" customHeight="false" outlineLevel="0" collapsed="false">
      <c r="A38" s="11" t="s">
        <v>40</v>
      </c>
      <c r="B38" s="7" t="n">
        <v>1.62369053961589</v>
      </c>
      <c r="C38" s="7" t="n">
        <v>1.0603198111683</v>
      </c>
      <c r="D38" s="7" t="n">
        <v>0.322309515680417</v>
      </c>
      <c r="E38" s="7" t="n">
        <v>1.10715522596923</v>
      </c>
      <c r="F38" s="7" t="n">
        <v>0.8616918625</v>
      </c>
      <c r="G38" s="7" t="n">
        <f aca="false">SUM(B38:F38)</f>
        <v>4.97516695493384</v>
      </c>
    </row>
    <row r="39" customFormat="false" ht="15" hidden="false" customHeight="false" outlineLevel="0" collapsed="false">
      <c r="A39" s="11" t="s">
        <v>41</v>
      </c>
      <c r="B39" s="7" t="n">
        <v>1.68403435065434</v>
      </c>
      <c r="C39" s="7" t="n">
        <v>1.0677983248518</v>
      </c>
      <c r="D39" s="7" t="n">
        <v>0.311365526343381</v>
      </c>
      <c r="E39" s="7" t="n">
        <v>0.987513402778038</v>
      </c>
      <c r="F39" s="7" t="n">
        <v>0.87248321322479</v>
      </c>
      <c r="G39" s="7" t="n">
        <f aca="false">SUM(B39:F39)</f>
        <v>4.92319481785235</v>
      </c>
    </row>
    <row r="40" customFormat="false" ht="15" hidden="false" customHeight="false" outlineLevel="0" collapsed="false">
      <c r="A40" s="11" t="s">
        <v>42</v>
      </c>
      <c r="B40" s="7" t="n">
        <v>1.88739420657642</v>
      </c>
      <c r="C40" s="7" t="n">
        <v>0.859261746433472</v>
      </c>
      <c r="D40" s="7" t="n">
        <v>0.301739710149158</v>
      </c>
      <c r="E40" s="7" t="n">
        <v>0.961172634087332</v>
      </c>
      <c r="F40" s="7" t="n">
        <v>0.844940214330357</v>
      </c>
      <c r="G40" s="7" t="n">
        <f aca="false">SUM(B40:F40)</f>
        <v>4.85450851157674</v>
      </c>
    </row>
    <row r="41" customFormat="false" ht="15" hidden="false" customHeight="false" outlineLevel="0" collapsed="false">
      <c r="A41" s="12" t="s">
        <v>43</v>
      </c>
      <c r="B41" s="10" t="n">
        <v>1.66869290051407</v>
      </c>
      <c r="C41" s="10" t="n">
        <v>1.00754858674009</v>
      </c>
      <c r="D41" s="10" t="n">
        <v>0.276730105003728</v>
      </c>
      <c r="E41" s="10" t="n">
        <v>1.07961217070001</v>
      </c>
      <c r="F41" s="10" t="n">
        <v>0.796481092436975</v>
      </c>
      <c r="G41" s="10" t="n">
        <f aca="false">SUM(B41:F41)</f>
        <v>4.82906485539487</v>
      </c>
    </row>
    <row r="42" customFormat="false" ht="15" hidden="false" customHeight="false" outlineLevel="0" collapsed="false">
      <c r="A42" s="8" t="s">
        <v>44</v>
      </c>
      <c r="B42" s="7" t="n">
        <v>1.66337900782635</v>
      </c>
      <c r="C42" s="7" t="n">
        <v>1.01104334971384</v>
      </c>
      <c r="D42" s="7" t="n">
        <v>0.489221808419612</v>
      </c>
      <c r="E42" s="7" t="n">
        <v>0.864753647830587</v>
      </c>
      <c r="F42" s="7" t="n">
        <v>0.539390756302521</v>
      </c>
      <c r="G42" s="7" t="n">
        <f aca="false">SUM(B42:F42)</f>
        <v>4.56778857009291</v>
      </c>
    </row>
    <row r="43" customFormat="false" ht="15" hidden="false" customHeight="false" outlineLevel="0" collapsed="false">
      <c r="A43" s="11" t="s">
        <v>45</v>
      </c>
      <c r="B43" s="7" t="n">
        <v>0.87238206547887</v>
      </c>
      <c r="C43" s="7" t="n">
        <v>1.20471441465526</v>
      </c>
      <c r="D43" s="7" t="n">
        <v>0.478948078696426</v>
      </c>
      <c r="E43" s="7" t="n">
        <v>1.08176737659128</v>
      </c>
      <c r="F43" s="7" t="n">
        <v>0.903962081530987</v>
      </c>
      <c r="G43" s="7" t="n">
        <f aca="false">SUM(B43:F43)</f>
        <v>4.54177401695282</v>
      </c>
    </row>
    <row r="44" customFormat="false" ht="15" hidden="false" customHeight="false" outlineLevel="0" collapsed="false">
      <c r="A44" s="11" t="s">
        <v>46</v>
      </c>
      <c r="B44" s="7" t="n">
        <v>1.46244211525874</v>
      </c>
      <c r="C44" s="7" t="n">
        <v>0.893476457045361</v>
      </c>
      <c r="D44" s="7" t="n">
        <v>0.278432533560758</v>
      </c>
      <c r="E44" s="7" t="n">
        <v>1.11755735963318</v>
      </c>
      <c r="F44" s="7" t="n">
        <v>0.779388848894433</v>
      </c>
      <c r="G44" s="7" t="n">
        <f aca="false">SUM(B44:F44)</f>
        <v>4.53129731439247</v>
      </c>
    </row>
    <row r="45" customFormat="false" ht="15" hidden="false" customHeight="false" outlineLevel="0" collapsed="false">
      <c r="A45" s="11" t="s">
        <v>47</v>
      </c>
      <c r="B45" s="7" t="n">
        <v>1.55188989997344</v>
      </c>
      <c r="C45" s="7" t="n">
        <v>0.669215682556045</v>
      </c>
      <c r="D45" s="7" t="n">
        <v>0.287236977723457</v>
      </c>
      <c r="E45" s="7" t="n">
        <v>1.11047783343768</v>
      </c>
      <c r="F45" s="7" t="n">
        <v>0.671740561499475</v>
      </c>
      <c r="G45" s="7" t="n">
        <f aca="false">SUM(B45:F45)</f>
        <v>4.29056095519009</v>
      </c>
    </row>
    <row r="46" customFormat="false" ht="15" hidden="false" customHeight="false" outlineLevel="0" collapsed="false">
      <c r="A46" s="11" t="s">
        <v>48</v>
      </c>
      <c r="B46" s="7" t="n">
        <v>1.30094502841351</v>
      </c>
      <c r="C46" s="7" t="n">
        <v>0.745279434151391</v>
      </c>
      <c r="D46" s="7" t="n">
        <v>0.223636957515885</v>
      </c>
      <c r="E46" s="7" t="n">
        <v>1.08262529602406</v>
      </c>
      <c r="F46" s="7" t="n">
        <v>0.912533191586134</v>
      </c>
      <c r="G46" s="7" t="n">
        <f aca="false">SUM(B46:F46)</f>
        <v>4.26501990769098</v>
      </c>
    </row>
    <row r="47" customFormat="false" ht="15" hidden="false" customHeight="false" outlineLevel="0" collapsed="false">
      <c r="A47" s="11" t="s">
        <v>49</v>
      </c>
      <c r="B47" s="7" t="n">
        <v>1.08865540578632</v>
      </c>
      <c r="C47" s="7" t="n">
        <v>0.849908473431991</v>
      </c>
      <c r="D47" s="7" t="n">
        <v>0.289894141410672</v>
      </c>
      <c r="E47" s="7" t="n">
        <v>1.05318890729249</v>
      </c>
      <c r="F47" s="7" t="n">
        <v>0.883798287563025</v>
      </c>
      <c r="G47" s="7" t="n">
        <f aca="false">SUM(B47:F47)</f>
        <v>4.1654452154845</v>
      </c>
    </row>
    <row r="48" customFormat="false" ht="15" hidden="false" customHeight="false" outlineLevel="0" collapsed="false">
      <c r="A48" s="8" t="s">
        <v>50</v>
      </c>
      <c r="B48" s="7" t="n">
        <v>1.57638229656768</v>
      </c>
      <c r="C48" s="7" t="n">
        <v>1.3271438573187</v>
      </c>
      <c r="D48" s="7" t="n">
        <v>0.354465523416158</v>
      </c>
      <c r="E48" s="7" t="n">
        <v>0.621296680384503</v>
      </c>
      <c r="F48" s="7" t="n">
        <v>0.149947478991597</v>
      </c>
      <c r="G48" s="7" t="n">
        <f aca="false">SUM(B48:F48)</f>
        <v>4.02923583667864</v>
      </c>
    </row>
    <row r="49" customFormat="false" ht="15" hidden="false" customHeight="false" outlineLevel="0" collapsed="false">
      <c r="A49" s="8" t="s">
        <v>51</v>
      </c>
      <c r="B49" s="7" t="n">
        <v>1.41155084862491</v>
      </c>
      <c r="C49" s="7" t="n">
        <v>0.942384604048287</v>
      </c>
      <c r="D49" s="7" t="n">
        <v>0.180693192839682</v>
      </c>
      <c r="E49" s="7" t="n">
        <v>1.0485505332608</v>
      </c>
      <c r="F49" s="7" t="n">
        <v>0.342699579831933</v>
      </c>
      <c r="G49" s="7" t="n">
        <f aca="false">SUM(B49:F49)</f>
        <v>3.92587875860561</v>
      </c>
    </row>
    <row r="50" customFormat="false" ht="15" hidden="false" customHeight="false" outlineLevel="0" collapsed="false">
      <c r="A50" s="11" t="s">
        <v>52</v>
      </c>
      <c r="B50" s="7" t="n">
        <v>0.912526623368368</v>
      </c>
      <c r="C50" s="7" t="n">
        <v>0.793301593571765</v>
      </c>
      <c r="D50" s="7" t="n">
        <v>0.316227927409716</v>
      </c>
      <c r="E50" s="7" t="n">
        <v>1.10908966058086</v>
      </c>
      <c r="F50" s="7" t="n">
        <v>0.650752923474265</v>
      </c>
      <c r="G50" s="7" t="n">
        <f aca="false">SUM(B50:F50)</f>
        <v>3.78189872840498</v>
      </c>
    </row>
    <row r="51" customFormat="false" ht="15.75" hidden="false" customHeight="false" outlineLevel="0" collapsed="false">
      <c r="A51" s="13" t="s">
        <v>53</v>
      </c>
      <c r="B51" s="7" t="n">
        <v>1.02292174055486</v>
      </c>
      <c r="C51" s="7" t="n">
        <v>1.50437137913555</v>
      </c>
      <c r="D51" s="7" t="n">
        <v>0.438539277151378</v>
      </c>
      <c r="E51" s="7" t="n">
        <v>0.68269518010678</v>
      </c>
      <c r="F51" s="7" t="n">
        <v>0.0561974789915966</v>
      </c>
      <c r="G51" s="7" t="n">
        <f aca="false">SUM(B51:F51)</f>
        <v>3.70472505594017</v>
      </c>
    </row>
    <row r="54" customFormat="false" ht="15" hidden="false" customHeight="false" outlineLevel="0" collapsed="false">
      <c r="B54" s="0" t="s">
        <v>54</v>
      </c>
    </row>
    <row r="55" customFormat="false" ht="15" hidden="false" customHeight="false" outlineLevel="0" collapsed="false">
      <c r="A55" s="0" t="n">
        <v>0</v>
      </c>
      <c r="B55" s="7" t="n">
        <f aca="false">AVERAGE(G6:G51)</f>
        <v>5.68434728883475</v>
      </c>
    </row>
    <row r="56" customFormat="false" ht="15" hidden="false" customHeight="false" outlineLevel="0" collapsed="false">
      <c r="A56" s="0" t="n">
        <v>1</v>
      </c>
      <c r="B56" s="7" t="n">
        <f aca="false">AVERAGE(G6:G51)</f>
        <v>5.68434728883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51:36Z</dcterms:created>
  <dc:creator>Fad186</dc:creator>
  <dc:description/>
  <dc:language>en-US</dc:language>
  <cp:lastModifiedBy>Fad186</cp:lastModifiedBy>
  <dcterms:modified xsi:type="dcterms:W3CDTF">2018-01-17T12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